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V cíli</t>
  </si>
  <si>
    <t xml:space="preserve">Na startu</t>
  </si>
  <si>
    <t xml:space="preserve">Úmrtnost</t>
  </si>
  <si>
    <t xml:space="preserve">Arctic Lapland Rally Finland</t>
  </si>
  <si>
    <t xml:space="preserve">Rally Turkey</t>
  </si>
  <si>
    <t xml:space="preserve">South Swedish Rally</t>
  </si>
  <si>
    <t xml:space="preserve">Rajd Polski</t>
  </si>
  <si>
    <t xml:space="preserve">Rally Bulgaria</t>
  </si>
  <si>
    <t xml:space="preserve">Vyborg Rally Russia</t>
  </si>
  <si>
    <t xml:space="preserve">Barum Rally Czech Republic</t>
  </si>
  <si>
    <t xml:space="preserve">Rally San Remo Italy</t>
  </si>
  <si>
    <t xml:space="preserve">Veszprém Rally Hungary</t>
  </si>
  <si>
    <t xml:space="preserve">Lausitz Rally Deutschland</t>
  </si>
  <si>
    <t xml:space="preserve">Waldviertel Rally Austria</t>
  </si>
  <si>
    <t xml:space="preserve">Mountain Rally Norway</t>
  </si>
  <si>
    <t xml:space="preserve">celkem na startu</t>
  </si>
  <si>
    <t xml:space="preserve">celkem v cíli</t>
  </si>
  <si>
    <t xml:space="preserve">celková úmrtnost</t>
  </si>
  <si>
    <t xml:space="preserve">průměr na závod</t>
  </si>
  <si>
    <t xml:space="preserve">nejvíc v cíli</t>
  </si>
  <si>
    <t xml:space="preserve">nejvic na startu</t>
  </si>
  <si>
    <t xml:space="preserve">nejmín v cíli</t>
  </si>
  <si>
    <t xml:space="preserve">nejmín na startu</t>
  </si>
  <si>
    <t xml:space="preserve">nejmenší úmrtnost</t>
  </si>
  <si>
    <t xml:space="preserve">největší úmrt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br.onlineracing.cz/index.php?act=tourmntsview&amp;torid=045630341924f879bcf9228241a0afcf" TargetMode="External"/><Relationship Id="rId2" Type="http://schemas.openxmlformats.org/officeDocument/2006/relationships/hyperlink" Target="http://rbr.onlineracing.cz/index.php?act=tourmntsview&amp;torid=caf923c330a41b1f5b498319735aace5" TargetMode="External"/><Relationship Id="rId3" Type="http://schemas.openxmlformats.org/officeDocument/2006/relationships/hyperlink" Target="http://rbr.onlineracing.cz/index.php?act=tourmntsview&amp;torid=a506e0d2db11e868505d4e2452e716f3" TargetMode="External"/><Relationship Id="rId4" Type="http://schemas.openxmlformats.org/officeDocument/2006/relationships/hyperlink" Target="http://rbr.onlineracing.cz/index.php?act=tourmntsview&amp;torid=a71e211a52b787edc50bd3040be0c1e2" TargetMode="External"/><Relationship Id="rId5" Type="http://schemas.openxmlformats.org/officeDocument/2006/relationships/hyperlink" Target="http://rbr.onlineracing.cz/index.php?act=tourmntsview&amp;torid=3bbd6441e58c9dcc3c322257925c3955" TargetMode="External"/><Relationship Id="rId6" Type="http://schemas.openxmlformats.org/officeDocument/2006/relationships/hyperlink" Target="http://rbr.onlineracing.cz/index.php?act=tourmntsview&amp;torid=6f3b5f163984da81497a105ccdc8335c" TargetMode="External"/><Relationship Id="rId7" Type="http://schemas.openxmlformats.org/officeDocument/2006/relationships/hyperlink" Target="http://rbr.onlineracing.cz/index.php?act=tourmntsview&amp;torid=ccb96f183314c76a91a38082cee53bbc" TargetMode="External"/><Relationship Id="rId8" Type="http://schemas.openxmlformats.org/officeDocument/2006/relationships/hyperlink" Target="http://rbr.onlineracing.cz/index.php?act=tourmntsview&amp;torid=483e3ec9a3429d813e03df99b614e520" TargetMode="External"/><Relationship Id="rId9" Type="http://schemas.openxmlformats.org/officeDocument/2006/relationships/hyperlink" Target="http://rbr.onlineracing.cz/index.php?act=tourmntsview&amp;torid=b97f17f3874b8a6fffb4ea2f89562347" TargetMode="External"/><Relationship Id="rId10" Type="http://schemas.openxmlformats.org/officeDocument/2006/relationships/hyperlink" Target="http://rbr.onlineracing.cz/index.php?act=tourmntsview&amp;torid=504e33b13fba8e73e1c07fd5fedfca13" TargetMode="External"/><Relationship Id="rId11" Type="http://schemas.openxmlformats.org/officeDocument/2006/relationships/hyperlink" Target="http://rbr.onlineracing.cz/index.php?act=tourmntsview&amp;torid=a56601a74da063efe0128226dfd405a6" TargetMode="External"/><Relationship Id="rId12" Type="http://schemas.openxmlformats.org/officeDocument/2006/relationships/hyperlink" Target="http://rbr.onlineracing.cz/index.php?act=tourmntsview&amp;torid=a2558f24eb367d0ca74a6cf6f32e47b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3.41"/>
  </cols>
  <sheetData>
    <row r="1" customFormat="false" ht="45" hidden="false" customHeight="true" outlineLevel="0" collapsed="false">
      <c r="B1" s="0" t="s">
        <v>0</v>
      </c>
      <c r="C1" s="0" t="s">
        <v>1</v>
      </c>
      <c r="D1" s="0" t="s">
        <v>2</v>
      </c>
    </row>
    <row r="2" customFormat="false" ht="13.5" hidden="false" customHeight="false" outlineLevel="0" collapsed="false">
      <c r="A2" s="1" t="s">
        <v>3</v>
      </c>
      <c r="B2" s="2" t="n">
        <v>122</v>
      </c>
      <c r="C2" s="2" t="n">
        <v>327</v>
      </c>
      <c r="D2" s="3" t="n">
        <f aca="false">1-(B2/C2)</f>
        <v>0.626911314984709</v>
      </c>
    </row>
    <row r="3" customFormat="false" ht="12.75" hidden="false" customHeight="false" outlineLevel="0" collapsed="false">
      <c r="A3" s="4" t="s">
        <v>4</v>
      </c>
      <c r="B3" s="5" t="n">
        <v>99</v>
      </c>
      <c r="C3" s="5" t="n">
        <v>464</v>
      </c>
      <c r="D3" s="6" t="n">
        <f aca="false">1-(B3/C3)</f>
        <v>0.786637931034483</v>
      </c>
    </row>
    <row r="4" customFormat="false" ht="12.75" hidden="false" customHeight="false" outlineLevel="0" collapsed="false">
      <c r="A4" s="4" t="s">
        <v>5</v>
      </c>
      <c r="B4" s="5" t="n">
        <v>86</v>
      </c>
      <c r="C4" s="5" t="n">
        <v>451</v>
      </c>
      <c r="D4" s="6" t="n">
        <f aca="false">1-(B4/C4)</f>
        <v>0.809312638580931</v>
      </c>
    </row>
    <row r="5" customFormat="false" ht="12.75" hidden="false" customHeight="false" outlineLevel="0" collapsed="false">
      <c r="A5" s="4" t="s">
        <v>6</v>
      </c>
      <c r="B5" s="5" t="n">
        <v>149</v>
      </c>
      <c r="C5" s="5" t="n">
        <v>535</v>
      </c>
      <c r="D5" s="6" t="n">
        <f aca="false">1-(B5/C5)</f>
        <v>0.721495327102804</v>
      </c>
    </row>
    <row r="6" customFormat="false" ht="12.75" hidden="false" customHeight="false" outlineLevel="0" collapsed="false">
      <c r="A6" s="4" t="s">
        <v>7</v>
      </c>
      <c r="B6" s="5" t="n">
        <v>90</v>
      </c>
      <c r="C6" s="5" t="n">
        <v>401</v>
      </c>
      <c r="D6" s="6" t="n">
        <f aca="false">1-(B6/C6)</f>
        <v>0.775561097256858</v>
      </c>
    </row>
    <row r="7" customFormat="false" ht="12.75" hidden="false" customHeight="false" outlineLevel="0" collapsed="false">
      <c r="A7" s="4" t="s">
        <v>8</v>
      </c>
      <c r="B7" s="5" t="n">
        <v>81</v>
      </c>
      <c r="C7" s="5" t="n">
        <v>421</v>
      </c>
      <c r="D7" s="6" t="n">
        <f aca="false">1-(B7/C7)</f>
        <v>0.807600950118765</v>
      </c>
    </row>
    <row r="8" customFormat="false" ht="12.75" hidden="false" customHeight="false" outlineLevel="0" collapsed="false">
      <c r="A8" s="4" t="s">
        <v>9</v>
      </c>
      <c r="B8" s="5" t="n">
        <v>78</v>
      </c>
      <c r="C8" s="5" t="n">
        <v>412</v>
      </c>
      <c r="D8" s="6" t="n">
        <f aca="false">1-(B8/C8)</f>
        <v>0.810679611650485</v>
      </c>
    </row>
    <row r="9" customFormat="false" ht="12.75" hidden="false" customHeight="false" outlineLevel="0" collapsed="false">
      <c r="A9" s="4" t="s">
        <v>10</v>
      </c>
      <c r="B9" s="5" t="n">
        <v>66</v>
      </c>
      <c r="C9" s="5" t="n">
        <v>398</v>
      </c>
      <c r="D9" s="6" t="n">
        <f aca="false">1-(B9/C9)</f>
        <v>0.834170854271357</v>
      </c>
    </row>
    <row r="10" customFormat="false" ht="12.75" hidden="false" customHeight="false" outlineLevel="0" collapsed="false">
      <c r="A10" s="4" t="s">
        <v>11</v>
      </c>
      <c r="B10" s="5" t="n">
        <v>91</v>
      </c>
      <c r="C10" s="5" t="n">
        <v>380</v>
      </c>
      <c r="D10" s="6" t="n">
        <f aca="false">1-(B10/C10)</f>
        <v>0.760526315789474</v>
      </c>
    </row>
    <row r="11" customFormat="false" ht="12.75" hidden="false" customHeight="false" outlineLevel="0" collapsed="false">
      <c r="A11" s="4" t="s">
        <v>12</v>
      </c>
      <c r="B11" s="5" t="n">
        <v>83</v>
      </c>
      <c r="C11" s="5" t="n">
        <v>392</v>
      </c>
      <c r="D11" s="6" t="n">
        <f aca="false">1-(B11/C11)</f>
        <v>0.788265306122449</v>
      </c>
    </row>
    <row r="12" customFormat="false" ht="12.75" hidden="false" customHeight="false" outlineLevel="0" collapsed="false">
      <c r="A12" s="4" t="s">
        <v>13</v>
      </c>
      <c r="B12" s="5" t="n">
        <v>71</v>
      </c>
      <c r="C12" s="5" t="n">
        <v>409</v>
      </c>
      <c r="D12" s="6" t="n">
        <f aca="false">1-(B12/C12)</f>
        <v>0.82640586797066</v>
      </c>
    </row>
    <row r="13" customFormat="false" ht="13.5" hidden="false" customHeight="false" outlineLevel="0" collapsed="false">
      <c r="A13" s="7" t="s">
        <v>14</v>
      </c>
      <c r="B13" s="8" t="n">
        <v>79</v>
      </c>
      <c r="C13" s="8" t="n">
        <v>209</v>
      </c>
      <c r="D13" s="9" t="n">
        <f aca="false">1-(B13/C13)</f>
        <v>0.622009569377991</v>
      </c>
    </row>
    <row r="14" customFormat="false" ht="13.5" hidden="false" customHeight="false" outlineLevel="0" collapsed="false">
      <c r="A14" s="10"/>
      <c r="D14" s="11"/>
    </row>
    <row r="15" customFormat="false" ht="12.75" hidden="false" customHeight="false" outlineLevel="0" collapsed="false">
      <c r="A15" s="12"/>
      <c r="D15" s="11"/>
    </row>
    <row r="16" customFormat="false" ht="15" hidden="false" customHeight="true" outlineLevel="0" collapsed="false">
      <c r="A16" s="13" t="s">
        <v>15</v>
      </c>
      <c r="B16" s="14" t="n">
        <f aca="false">SUM(C2:C13)</f>
        <v>4799</v>
      </c>
      <c r="D16" s="11"/>
    </row>
    <row r="17" customFormat="false" ht="15" hidden="false" customHeight="true" outlineLevel="0" collapsed="false">
      <c r="A17" s="13" t="s">
        <v>16</v>
      </c>
      <c r="B17" s="14" t="n">
        <f aca="false">SUM(B2:B13)</f>
        <v>1095</v>
      </c>
    </row>
    <row r="18" customFormat="false" ht="15" hidden="false" customHeight="true" outlineLevel="0" collapsed="false">
      <c r="A18" s="13" t="s">
        <v>17</v>
      </c>
      <c r="B18" s="15" t="n">
        <f aca="false">1-(B17/B16)</f>
        <v>0.771827464055012</v>
      </c>
    </row>
    <row r="19" customFormat="false" ht="15" hidden="false" customHeight="true" outlineLevel="0" collapsed="false">
      <c r="A19" s="13" t="s">
        <v>18</v>
      </c>
      <c r="B19" s="16" t="n">
        <f aca="false">B16/11</f>
        <v>436.272727272727</v>
      </c>
    </row>
    <row r="20" customFormat="false" ht="15" hidden="false" customHeight="true" outlineLevel="0" collapsed="false">
      <c r="A20" s="13" t="s">
        <v>19</v>
      </c>
      <c r="B20" s="14" t="n">
        <f aca="false">MAX(B2:B13)</f>
        <v>149</v>
      </c>
      <c r="C20" s="17" t="s">
        <v>6</v>
      </c>
      <c r="D20" s="17"/>
    </row>
    <row r="21" customFormat="false" ht="15" hidden="false" customHeight="true" outlineLevel="0" collapsed="false">
      <c r="A21" s="13" t="s">
        <v>20</v>
      </c>
      <c r="B21" s="14" t="n">
        <f aca="false">MAX(C2:C13)</f>
        <v>535</v>
      </c>
      <c r="C21" s="17" t="s">
        <v>6</v>
      </c>
      <c r="D21" s="17"/>
    </row>
    <row r="22" customFormat="false" ht="15" hidden="false" customHeight="true" outlineLevel="0" collapsed="false">
      <c r="A22" s="13" t="s">
        <v>21</v>
      </c>
      <c r="B22" s="14" t="n">
        <f aca="false">MIN(B2:B13)</f>
        <v>66</v>
      </c>
      <c r="C22" s="17" t="s">
        <v>10</v>
      </c>
      <c r="D22" s="17"/>
    </row>
    <row r="23" customFormat="false" ht="15" hidden="false" customHeight="true" outlineLevel="0" collapsed="false">
      <c r="A23" s="13" t="s">
        <v>22</v>
      </c>
      <c r="B23" s="14" t="n">
        <f aca="false">MIN(C2:C13)</f>
        <v>209</v>
      </c>
      <c r="C23" s="17" t="s">
        <v>14</v>
      </c>
      <c r="D23" s="17"/>
    </row>
    <row r="24" customFormat="false" ht="15" hidden="false" customHeight="true" outlineLevel="0" collapsed="false">
      <c r="A24" s="13" t="s">
        <v>23</v>
      </c>
      <c r="B24" s="15" t="n">
        <f aca="false">MIN(D2:D13)</f>
        <v>0.622009569377991</v>
      </c>
      <c r="C24" s="17" t="s">
        <v>14</v>
      </c>
      <c r="D24" s="17"/>
    </row>
    <row r="25" customFormat="false" ht="15" hidden="false" customHeight="true" outlineLevel="0" collapsed="false">
      <c r="A25" s="13" t="s">
        <v>24</v>
      </c>
      <c r="B25" s="15" t="n">
        <f aca="false">MAX(D2:D13)</f>
        <v>0.834170854271357</v>
      </c>
      <c r="C25" s="17" t="s">
        <v>10</v>
      </c>
      <c r="D25" s="17"/>
    </row>
  </sheetData>
  <mergeCells count="6">
    <mergeCell ref="C20:D20"/>
    <mergeCell ref="C21:D21"/>
    <mergeCell ref="C22:D22"/>
    <mergeCell ref="C23:D23"/>
    <mergeCell ref="C24:D24"/>
    <mergeCell ref="C25:D25"/>
  </mergeCells>
  <hyperlinks>
    <hyperlink ref="A2" r:id="rId1" display="Arctic Lapland Rally Finland"/>
    <hyperlink ref="A3" r:id="rId2" display="Rally Turkey"/>
    <hyperlink ref="A4" r:id="rId3" display="South Swedish Rally"/>
    <hyperlink ref="A5" r:id="rId4" display="Rajd Polski"/>
    <hyperlink ref="A6" r:id="rId5" display="Rally Bulgaria"/>
    <hyperlink ref="A7" r:id="rId6" display="Vyborg Rally Russia"/>
    <hyperlink ref="A8" r:id="rId7" display="Barum Rally Czech Republic"/>
    <hyperlink ref="A9" r:id="rId8" display="Rally San Remo Italy"/>
    <hyperlink ref="A10" r:id="rId9" display="Veszprém Rally Hungary"/>
    <hyperlink ref="A11" r:id="rId10" display="Lausitz Rally Deutschland"/>
    <hyperlink ref="A12" r:id="rId11" display="Waldviertel Rally Austria"/>
    <hyperlink ref="A13" r:id="rId12" display="Mountain Rally Norwa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36:22Z</dcterms:created>
  <dc:creator>tomasm</dc:creator>
  <dc:description/>
  <dc:language>en-US</dc:language>
  <cp:lastModifiedBy>tomasm</cp:lastModifiedBy>
  <dcterms:modified xsi:type="dcterms:W3CDTF">2008-07-21T08:42:28Z</dcterms:modified>
  <cp:revision>0</cp:revision>
  <dc:subject/>
  <dc:title/>
</cp:coreProperties>
</file>